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colo SeminarioxOFFERTA (2)" sheetId="1" state="visible" r:id="rId2"/>
  </sheets>
  <definedNames>
    <definedName function="false" hidden="false" localSheetId="0" name="_xlnm.Print_Area" vbProcedure="false">'Piccolo SeminarioxOFFERTA (2)'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Citta di Casale Monferrato </t>
  </si>
  <si>
    <t xml:space="preserve">UFFICIO CONTRATTI</t>
  </si>
  <si>
    <t xml:space="preserve">PUBBLICO INCANTO 2° LOTTO LAVORI DI  COMPLETAMENTO DEL PICCOLO SEMINARIO</t>
  </si>
  <si>
    <t xml:space="preserve">Base soggetta a ribasso</t>
  </si>
  <si>
    <t xml:space="preserve">Aggiudicazione Ex art.21 c.1bis</t>
  </si>
  <si>
    <t xml:space="preserve">Ditta</t>
  </si>
  <si>
    <t xml:space="preserve">Importo Offerta</t>
  </si>
  <si>
    <t xml:space="preserve">Rib. offerto</t>
  </si>
  <si>
    <t xml:space="preserve">GIORGI DIEGO </t>
  </si>
  <si>
    <t xml:space="preserve">esclusa</t>
  </si>
  <si>
    <t xml:space="preserve">MORELLI E VERDINO SRL</t>
  </si>
  <si>
    <t xml:space="preserve">ZUCCHETTO SAS </t>
  </si>
  <si>
    <t xml:space="preserve">LIGUORI GERARDO</t>
  </si>
  <si>
    <t xml:space="preserve">PROVVISIERO SRL</t>
  </si>
  <si>
    <t xml:space="preserve">BAILO SRL</t>
  </si>
  <si>
    <t xml:space="preserve">ARTEDIL SRL</t>
  </si>
  <si>
    <t xml:space="preserve">CESA SAS</t>
  </si>
  <si>
    <t xml:space="preserve">BIANCHI SAS</t>
  </si>
  <si>
    <t xml:space="preserve">EDIL TRE ELLE SRL</t>
  </si>
  <si>
    <t xml:space="preserve">DOMUS NOVA SAS</t>
  </si>
  <si>
    <t xml:space="preserve">GIRARDI LUCIANO</t>
  </si>
  <si>
    <t xml:space="preserve">F.LLI PANCOT SRL</t>
  </si>
  <si>
    <t xml:space="preserve">CAPRA SPA</t>
  </si>
  <si>
    <t xml:space="preserve">COGEFRA SPA</t>
  </si>
  <si>
    <t xml:space="preserve">CAVELLI SRL</t>
  </si>
  <si>
    <t xml:space="preserve">BATTELLO GEOM. MAURIZIO </t>
  </si>
  <si>
    <t xml:space="preserve">BINCOLETTO SRL</t>
  </si>
  <si>
    <t xml:space="preserve">anomala</t>
  </si>
  <si>
    <t xml:space="preserve">SINCO SRL</t>
  </si>
  <si>
    <t xml:space="preserve">ROMANO COSTRUZIONI SAS</t>
  </si>
  <si>
    <t xml:space="preserve">ATI ROVETO/VULLO</t>
  </si>
  <si>
    <t xml:space="preserve">I.V.C.E.S. SPA</t>
  </si>
  <si>
    <t xml:space="preserve">BONELLI SRL</t>
  </si>
  <si>
    <t xml:space="preserve">COES SAS</t>
  </si>
  <si>
    <t xml:space="preserve">SOGLIA di ANOMALIA</t>
  </si>
  <si>
    <t xml:space="preserve">ONERI PER LA SICUREZZA</t>
  </si>
  <si>
    <t xml:space="preserve">23.026.98</t>
  </si>
  <si>
    <t xml:space="preserve">ONERI SPECIALI DI SICUREZZA</t>
  </si>
  <si>
    <t xml:space="preserve">AGGIUDICATARIA: DITTA BATTELLO GEOM. MAURIZIO - ALESSANDRIA - RIBASSO DEL 7,91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@"/>
    <numFmt numFmtId="167" formatCode="&quot;L. &quot;#,##0;&quot;-L. &quot;#,##0"/>
    <numFmt numFmtId="168" formatCode="#,##0.00"/>
    <numFmt numFmtId="169" formatCode="0.0000%"/>
    <numFmt numFmtId="170" formatCode="_-[$€-2]\ * #,##0.00_-;\-[$€-2]\ * #,##0.00_-;_-[$€-2]\ 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sz val="12"/>
      <color rgb="FFC0C0C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44" activeCellId="0" sqref="C44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6.56"/>
    <col collapsed="false" customWidth="true" hidden="false" outlineLevel="0" max="4" min="4" style="0" width="21.42"/>
    <col collapsed="false" customWidth="true" hidden="false" outlineLevel="0" max="5" min="5" style="0" width="3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 t="s">
        <v>1</v>
      </c>
      <c r="E1" s="4"/>
      <c r="F1" s="4"/>
      <c r="G1" s="2"/>
      <c r="H1" s="2"/>
      <c r="I1" s="5"/>
      <c r="J1" s="3"/>
      <c r="P1" s="6"/>
      <c r="Q1" s="3" t="str">
        <f aca="false">IF(E10="*","esclusa","")</f>
        <v/>
      </c>
    </row>
    <row r="2" customFormat="false" ht="15.75" hidden="false" customHeight="false" outlineLevel="0" collapsed="false">
      <c r="B2" s="2"/>
      <c r="C2" s="3"/>
      <c r="D2" s="2"/>
      <c r="E2" s="2"/>
      <c r="F2" s="2"/>
      <c r="G2" s="2"/>
      <c r="H2" s="2"/>
      <c r="I2" s="5"/>
      <c r="J2" s="3"/>
      <c r="P2" s="6"/>
      <c r="Q2" s="3" t="str">
        <f aca="false">IF(E11="*","esclusa","")</f>
        <v/>
      </c>
    </row>
    <row r="3" customFormat="false" ht="15.75" hidden="false" customHeight="false" outlineLevel="0" collapsed="false">
      <c r="B3" s="2"/>
      <c r="C3" s="7" t="s">
        <v>2</v>
      </c>
      <c r="D3" s="7"/>
      <c r="E3" s="7"/>
      <c r="F3" s="7"/>
      <c r="G3" s="7"/>
      <c r="H3" s="7"/>
      <c r="I3" s="7"/>
      <c r="J3" s="7"/>
      <c r="P3" s="6"/>
      <c r="Q3" s="3" t="str">
        <f aca="false">IF(E12="*","esclusa","")</f>
        <v/>
      </c>
    </row>
    <row r="4" customFormat="false" ht="15.75" hidden="false" customHeight="false" outlineLevel="0" collapsed="false">
      <c r="B4" s="2"/>
      <c r="C4" s="7"/>
      <c r="D4" s="7"/>
      <c r="E4" s="7"/>
      <c r="F4" s="7"/>
      <c r="G4" s="7"/>
      <c r="H4" s="7"/>
      <c r="I4" s="7"/>
      <c r="J4" s="7"/>
      <c r="P4" s="6"/>
      <c r="Q4" s="3" t="str">
        <f aca="false">IF(E13="*","esclusa","")</f>
        <v/>
      </c>
    </row>
    <row r="5" customFormat="false" ht="15.75" hidden="false" customHeight="false" outlineLevel="0" collapsed="false">
      <c r="B5" s="2"/>
      <c r="C5" s="7"/>
      <c r="D5" s="7"/>
      <c r="E5" s="7"/>
      <c r="F5" s="7"/>
      <c r="G5" s="7"/>
      <c r="H5" s="7"/>
      <c r="I5" s="7"/>
      <c r="J5" s="7"/>
      <c r="P5" s="6"/>
      <c r="Q5" s="3" t="str">
        <f aca="false">IF(E14="*","esclusa","")</f>
        <v/>
      </c>
    </row>
    <row r="6" customFormat="false" ht="15.75" hidden="false" customHeight="false" outlineLevel="0" collapsed="false">
      <c r="B6" s="2"/>
      <c r="C6" s="8"/>
      <c r="D6" s="9"/>
      <c r="E6" s="10"/>
      <c r="F6" s="2"/>
      <c r="G6" s="2"/>
      <c r="H6" s="2"/>
      <c r="I6" s="5"/>
      <c r="J6" s="3"/>
      <c r="P6" s="6"/>
      <c r="Q6" s="3" t="str">
        <f aca="false">IF(E15="*","esclusa","")</f>
        <v/>
      </c>
    </row>
    <row r="7" customFormat="false" ht="15.75" hidden="false" customHeight="false" outlineLevel="0" collapsed="false">
      <c r="B7" s="11"/>
      <c r="C7" s="12" t="s">
        <v>3</v>
      </c>
      <c r="D7" s="13" t="n">
        <v>898052.16</v>
      </c>
      <c r="E7" s="2"/>
      <c r="F7" s="3" t="s">
        <v>4</v>
      </c>
      <c r="G7" s="11"/>
      <c r="I7" s="5"/>
      <c r="J7" s="3"/>
      <c r="P7" s="6"/>
      <c r="Q7" s="3" t="str">
        <f aca="false">IF(E16="*","esclusa","")</f>
        <v/>
      </c>
    </row>
    <row r="8" customFormat="false" ht="15.75" hidden="false" customHeight="false" outlineLevel="0" collapsed="false">
      <c r="B8" s="11"/>
      <c r="C8" s="12"/>
      <c r="D8" s="14"/>
      <c r="E8" s="14"/>
      <c r="F8" s="15" t="e">
        <f aca="false">IF(C8="*","",(D8-#REF!))</f>
        <v>#REF!</v>
      </c>
      <c r="G8" s="16"/>
      <c r="I8" s="5"/>
      <c r="J8" s="3"/>
      <c r="P8" s="6"/>
      <c r="Q8" s="3" t="str">
        <f aca="false">IF(E17="*","esclusa","")</f>
        <v/>
      </c>
    </row>
    <row r="9" customFormat="false" ht="15.75" hidden="false" customHeight="false" outlineLevel="0" collapsed="false">
      <c r="B9" s="2"/>
      <c r="C9" s="5" t="s">
        <v>5</v>
      </c>
      <c r="D9" s="5" t="s">
        <v>6</v>
      </c>
      <c r="E9" s="17"/>
      <c r="F9" s="18" t="s">
        <v>7</v>
      </c>
      <c r="G9" s="2"/>
      <c r="H9" s="3"/>
      <c r="I9" s="5"/>
      <c r="J9" s="3"/>
      <c r="P9" s="6"/>
      <c r="Q9" s="3" t="str">
        <f aca="false">IF(E18="*","esclusa","")</f>
        <v/>
      </c>
    </row>
    <row r="10" customFormat="false" ht="18" hidden="false" customHeight="true" outlineLevel="0" collapsed="false">
      <c r="B10" s="19" t="n">
        <v>18</v>
      </c>
      <c r="C10" s="20" t="s">
        <v>8</v>
      </c>
      <c r="D10" s="21" t="n">
        <v>893085.93</v>
      </c>
      <c r="E10" s="2"/>
      <c r="F10" s="14" t="n">
        <f aca="false">SUM($D$7-D10)/$D$7</f>
        <v>0.00553000173174794</v>
      </c>
      <c r="G10" s="14" t="s">
        <v>9</v>
      </c>
      <c r="H10" s="14"/>
      <c r="P10" s="6"/>
      <c r="Q10" s="3" t="str">
        <f aca="false">IF(E19="*","esclusa","")</f>
        <v/>
      </c>
    </row>
    <row r="11" customFormat="false" ht="18" hidden="false" customHeight="true" outlineLevel="0" collapsed="false">
      <c r="B11" s="19" t="n">
        <v>13</v>
      </c>
      <c r="C11" s="22" t="s">
        <v>10</v>
      </c>
      <c r="D11" s="21" t="n">
        <v>890158.29</v>
      </c>
      <c r="E11" s="2"/>
      <c r="F11" s="14" t="n">
        <f aca="false">SUM($D$7-D11)/$D$7</f>
        <v>0.00878999055021481</v>
      </c>
      <c r="G11" s="14" t="s">
        <v>9</v>
      </c>
      <c r="H11" s="14"/>
      <c r="P11" s="6"/>
      <c r="Q11" s="3" t="str">
        <f aca="false">IF(E20="*","esclusa","")</f>
        <v/>
      </c>
    </row>
    <row r="12" customFormat="false" ht="18" hidden="false" customHeight="true" outlineLevel="0" collapsed="false">
      <c r="B12" s="19" t="n">
        <v>10</v>
      </c>
      <c r="C12" s="23" t="s">
        <v>11</v>
      </c>
      <c r="D12" s="21" t="n">
        <v>888059.32</v>
      </c>
      <c r="E12" s="2"/>
      <c r="F12" s="14" t="n">
        <f aca="false">SUM($D$7-D12)/$D$7</f>
        <v>0.0111272378655602</v>
      </c>
      <c r="G12" s="14" t="s">
        <v>9</v>
      </c>
      <c r="H12" s="14"/>
      <c r="P12" s="6"/>
      <c r="Q12" s="3" t="str">
        <f aca="false">IF(E21="*","esclusa","")</f>
        <v/>
      </c>
    </row>
    <row r="13" customFormat="false" ht="18" hidden="false" customHeight="true" outlineLevel="0" collapsed="false">
      <c r="B13" s="19" t="n">
        <v>15</v>
      </c>
      <c r="C13" s="22" t="s">
        <v>12</v>
      </c>
      <c r="D13" s="21" t="n">
        <v>887071.45</v>
      </c>
      <c r="E13" s="2"/>
      <c r="F13" s="14" t="n">
        <f aca="false">SUM($D$7-D13)/$D$7</f>
        <v>0.0122272519226501</v>
      </c>
      <c r="G13" s="14"/>
      <c r="H13" s="14"/>
      <c r="P13" s="6"/>
      <c r="Q13" s="3" t="str">
        <f aca="false">IF(E22="*","esclusa","")</f>
        <v/>
      </c>
    </row>
    <row r="14" customFormat="false" ht="18" hidden="false" customHeight="true" outlineLevel="0" collapsed="false">
      <c r="B14" s="19" t="n">
        <v>4</v>
      </c>
      <c r="C14" s="22" t="s">
        <v>13</v>
      </c>
      <c r="D14" s="21" t="n">
        <v>886542.22</v>
      </c>
      <c r="E14" s="2"/>
      <c r="F14" s="14" t="n">
        <f aca="false">SUM($D$7-D14)/$D$7</f>
        <v>0.0128165606772774</v>
      </c>
      <c r="G14" s="14"/>
      <c r="H14" s="14"/>
      <c r="P14" s="6"/>
      <c r="Q14" s="3" t="str">
        <f aca="false">IF(E23="*","esclusa","")</f>
        <v/>
      </c>
    </row>
    <row r="15" customFormat="false" ht="18" hidden="false" customHeight="true" outlineLevel="0" collapsed="false">
      <c r="B15" s="19" t="n">
        <v>3</v>
      </c>
      <c r="C15" s="22" t="s">
        <v>14</v>
      </c>
      <c r="D15" s="21" t="n">
        <v>883126.53</v>
      </c>
      <c r="E15" s="2"/>
      <c r="F15" s="14" t="n">
        <f aca="false">SUM($D$7-D15)/$D$7</f>
        <v>0.0166200034528061</v>
      </c>
      <c r="G15" s="14"/>
      <c r="H15" s="14"/>
      <c r="P15" s="6"/>
      <c r="Q15" s="3" t="str">
        <f aca="false">IF(E24="*","esclusa","")</f>
        <v/>
      </c>
    </row>
    <row r="16" customFormat="false" ht="18" hidden="false" customHeight="true" outlineLevel="0" collapsed="false">
      <c r="B16" s="19" t="n">
        <v>19</v>
      </c>
      <c r="C16" s="22" t="s">
        <v>15</v>
      </c>
      <c r="D16" s="21" t="n">
        <v>880504.22</v>
      </c>
      <c r="E16" s="2"/>
      <c r="F16" s="14" t="n">
        <f aca="false">SUM($D$7-D16)/$D$7</f>
        <v>0.0195400008836904</v>
      </c>
      <c r="G16" s="14"/>
      <c r="H16" s="14"/>
      <c r="P16" s="6"/>
      <c r="Q16" s="3" t="str">
        <f aca="false">IF(E25="*","esclusa","")</f>
        <v/>
      </c>
    </row>
    <row r="17" customFormat="false" ht="18" hidden="false" customHeight="true" outlineLevel="0" collapsed="false">
      <c r="B17" s="2" t="n">
        <v>26</v>
      </c>
      <c r="C17" s="22" t="s">
        <v>16</v>
      </c>
      <c r="D17" s="21" t="n">
        <v>878986.53</v>
      </c>
      <c r="E17" s="2"/>
      <c r="F17" s="14" t="n">
        <f aca="false">SUM($D$7-D17)/$D$7</f>
        <v>0.0212299806728375</v>
      </c>
      <c r="G17" s="14"/>
      <c r="H17" s="14"/>
      <c r="P17" s="6"/>
      <c r="Q17" s="3" t="str">
        <f aca="false">IF(E26="*","esclusa","")</f>
        <v/>
      </c>
    </row>
    <row r="18" customFormat="false" ht="18" hidden="false" customHeight="true" outlineLevel="0" collapsed="false">
      <c r="B18" s="19" t="n">
        <v>14</v>
      </c>
      <c r="C18" s="22" t="s">
        <v>17</v>
      </c>
      <c r="D18" s="21" t="n">
        <v>875600.86</v>
      </c>
      <c r="E18" s="2"/>
      <c r="F18" s="14" t="n">
        <f aca="false">SUM($D$7-D18)/$D$7</f>
        <v>0.0249999955459158</v>
      </c>
      <c r="G18" s="14"/>
      <c r="H18" s="14"/>
      <c r="P18" s="6"/>
      <c r="Q18" s="3" t="str">
        <f aca="false">IF(E27="*","esclusa","")</f>
        <v/>
      </c>
    </row>
    <row r="19" customFormat="false" ht="18" hidden="false" customHeight="true" outlineLevel="0" collapsed="false">
      <c r="B19" s="19" t="n">
        <v>17</v>
      </c>
      <c r="C19" s="22" t="s">
        <v>18</v>
      </c>
      <c r="D19" s="21" t="n">
        <v>872278.06</v>
      </c>
      <c r="E19" s="2"/>
      <c r="F19" s="14" t="n">
        <f aca="false">SUM($D$7-D19)/$D$7</f>
        <v>0.0287000033494713</v>
      </c>
      <c r="G19" s="14"/>
      <c r="H19" s="14"/>
      <c r="P19" s="6"/>
      <c r="Q19" s="3" t="str">
        <f aca="false">IF(E28="*","esclusa","")</f>
        <v/>
      </c>
    </row>
    <row r="20" customFormat="false" ht="18" hidden="false" customHeight="true" outlineLevel="0" collapsed="false">
      <c r="B20" s="19" t="n">
        <v>8</v>
      </c>
      <c r="C20" s="22" t="s">
        <v>19</v>
      </c>
      <c r="D20" s="21" t="n">
        <v>851380.39</v>
      </c>
      <c r="E20" s="2"/>
      <c r="F20" s="14" t="n">
        <f aca="false">SUM($D$7-D20)/$D$7</f>
        <v>0.0519699991590689</v>
      </c>
      <c r="G20" s="14"/>
      <c r="H20" s="14"/>
      <c r="P20" s="6"/>
      <c r="Q20" s="3" t="str">
        <f aca="false">IF(E29="*","esclusa","")</f>
        <v/>
      </c>
    </row>
    <row r="21" customFormat="false" ht="18" hidden="false" customHeight="true" outlineLevel="0" collapsed="false">
      <c r="B21" s="19" t="n">
        <v>9</v>
      </c>
      <c r="C21" s="22" t="s">
        <v>20</v>
      </c>
      <c r="D21" s="21" t="n">
        <v>849108.32</v>
      </c>
      <c r="E21" s="2"/>
      <c r="F21" s="14" t="n">
        <f aca="false">SUM($D$7-D21)/$D$7</f>
        <v>0.0544999969712228</v>
      </c>
      <c r="G21" s="14"/>
      <c r="H21" s="14"/>
      <c r="P21" s="6"/>
      <c r="Q21" s="3" t="str">
        <f aca="false">IF(E30="*","esclusa","")</f>
        <v/>
      </c>
    </row>
    <row r="22" customFormat="false" ht="18" hidden="false" customHeight="true" outlineLevel="0" collapsed="false">
      <c r="B22" s="19" t="n">
        <v>21</v>
      </c>
      <c r="C22" s="22" t="s">
        <v>21</v>
      </c>
      <c r="D22" s="21" t="n">
        <v>848214.71</v>
      </c>
      <c r="E22" s="2"/>
      <c r="F22" s="14" t="n">
        <f aca="false">SUM($D$7-D22)/$D$7</f>
        <v>0.0554950505324769</v>
      </c>
      <c r="G22" s="14"/>
      <c r="H22" s="14"/>
      <c r="P22" s="6"/>
      <c r="Q22" s="3" t="str">
        <f aca="false">IF(E31="*","esclusa","")</f>
        <v/>
      </c>
    </row>
    <row r="23" customFormat="false" ht="18" hidden="false" customHeight="true" outlineLevel="0" collapsed="false">
      <c r="B23" s="19" t="n">
        <v>12</v>
      </c>
      <c r="C23" s="22" t="s">
        <v>22</v>
      </c>
      <c r="D23" s="21" t="n">
        <v>841205.46</v>
      </c>
      <c r="E23" s="2"/>
      <c r="F23" s="14" t="n">
        <f aca="false">SUM($D$7-D23)/$D$7</f>
        <v>0.0632999980758357</v>
      </c>
      <c r="G23" s="14"/>
      <c r="H23" s="14"/>
      <c r="P23" s="6"/>
      <c r="Q23" s="3" t="str">
        <f aca="false">IF(E32="*","esclusa","")</f>
        <v/>
      </c>
    </row>
    <row r="24" customFormat="false" ht="18" hidden="false" customHeight="true" outlineLevel="0" collapsed="false">
      <c r="B24" s="19" t="n">
        <v>2</v>
      </c>
      <c r="C24" s="24" t="s">
        <v>23</v>
      </c>
      <c r="D24" s="21" t="n">
        <v>838511.3</v>
      </c>
      <c r="E24" s="2"/>
      <c r="F24" s="14" t="n">
        <f aca="false">SUM($D$7-D24)/$D$7</f>
        <v>0.0663000019954297</v>
      </c>
      <c r="G24" s="14"/>
      <c r="H24" s="14"/>
      <c r="P24" s="6"/>
      <c r="Q24" s="3" t="str">
        <f aca="false">IF(E33="*","esclusa","")</f>
        <v/>
      </c>
    </row>
    <row r="25" customFormat="false" ht="18" hidden="false" customHeight="true" outlineLevel="0" collapsed="false">
      <c r="B25" s="19" t="n">
        <v>5</v>
      </c>
      <c r="C25" s="22" t="s">
        <v>24</v>
      </c>
      <c r="D25" s="21" t="n">
        <v>837433.64</v>
      </c>
      <c r="E25" s="2"/>
      <c r="F25" s="14" t="n">
        <f aca="false">SUM($D$7-D25)/$D$7</f>
        <v>0.0674999991091832</v>
      </c>
      <c r="G25" s="14"/>
      <c r="H25" s="14"/>
    </row>
    <row r="26" customFormat="false" ht="18" hidden="false" customHeight="true" outlineLevel="0" collapsed="false">
      <c r="B26" s="25" t="n">
        <v>16</v>
      </c>
      <c r="C26" s="26" t="s">
        <v>25</v>
      </c>
      <c r="D26" s="27" t="n">
        <v>827007.25</v>
      </c>
      <c r="E26" s="28"/>
      <c r="F26" s="29" t="n">
        <f aca="false">SUM($D$7-D26)/$D$7</f>
        <v>0.0791100040336187</v>
      </c>
      <c r="G26" s="14"/>
      <c r="H26" s="14"/>
    </row>
    <row r="27" customFormat="false" ht="18" hidden="false" customHeight="true" outlineLevel="0" collapsed="false">
      <c r="B27" s="19" t="n">
        <v>25</v>
      </c>
      <c r="C27" s="22" t="s">
        <v>26</v>
      </c>
      <c r="D27" s="21" t="n">
        <v>817093.23</v>
      </c>
      <c r="E27" s="2"/>
      <c r="F27" s="14" t="n">
        <f aca="false">SUM($D$7-D27)/$D$7</f>
        <v>0.0901494741686274</v>
      </c>
      <c r="G27" s="14" t="s">
        <v>27</v>
      </c>
      <c r="H27" s="14"/>
    </row>
    <row r="28" customFormat="false" ht="18" hidden="false" customHeight="true" outlineLevel="0" collapsed="false">
      <c r="B28" s="19" t="n">
        <v>11</v>
      </c>
      <c r="C28" s="22" t="s">
        <v>28</v>
      </c>
      <c r="D28" s="21" t="n">
        <v>808778.32</v>
      </c>
      <c r="E28" s="2"/>
      <c r="F28" s="14" t="n">
        <f aca="false">SUM($D$7-D28)/$D$7</f>
        <v>0.0994083016291616</v>
      </c>
      <c r="G28" s="14" t="s">
        <v>27</v>
      </c>
      <c r="H28" s="14"/>
    </row>
    <row r="29" customFormat="false" ht="18" hidden="false" customHeight="true" outlineLevel="0" collapsed="false">
      <c r="B29" s="19" t="n">
        <v>1</v>
      </c>
      <c r="C29" s="24" t="s">
        <v>29</v>
      </c>
      <c r="D29" s="21" t="n">
        <v>798089.97</v>
      </c>
      <c r="E29" s="2"/>
      <c r="F29" s="14" t="n">
        <f aca="false">SUM($D$7-D29)/$D$7</f>
        <v>0.111310004532476</v>
      </c>
      <c r="G29" s="14" t="s">
        <v>27</v>
      </c>
      <c r="H29" s="14"/>
    </row>
    <row r="30" customFormat="false" ht="15.75" hidden="false" customHeight="false" outlineLevel="0" collapsed="false">
      <c r="B30" s="19" t="n">
        <v>24</v>
      </c>
      <c r="C30" s="22" t="s">
        <v>30</v>
      </c>
      <c r="D30" s="21" t="n">
        <v>790537.76</v>
      </c>
      <c r="E30" s="2"/>
      <c r="F30" s="14" t="n">
        <f aca="false">SUM($D$7-D30)/$D$7</f>
        <v>0.119719549474721</v>
      </c>
      <c r="G30" s="14" t="s">
        <v>27</v>
      </c>
      <c r="H30" s="14"/>
    </row>
    <row r="31" customFormat="false" ht="15.75" hidden="false" customHeight="false" outlineLevel="0" collapsed="false">
      <c r="B31" s="19" t="n">
        <v>7</v>
      </c>
      <c r="C31" s="22" t="s">
        <v>31</v>
      </c>
      <c r="D31" s="21"/>
      <c r="E31" s="2"/>
      <c r="F31" s="14" t="n">
        <v>0.1333</v>
      </c>
      <c r="G31" s="14" t="s">
        <v>27</v>
      </c>
      <c r="H31" s="14" t="s">
        <v>9</v>
      </c>
    </row>
    <row r="32" customFormat="false" ht="15.75" hidden="false" customHeight="false" outlineLevel="0" collapsed="false">
      <c r="B32" s="19" t="n">
        <v>23</v>
      </c>
      <c r="C32" s="22" t="s">
        <v>32</v>
      </c>
      <c r="D32" s="21" t="n">
        <v>777892.05</v>
      </c>
      <c r="E32" s="2"/>
      <c r="F32" s="14" t="n">
        <f aca="false">SUM($D$7-D32)/$D$7</f>
        <v>0.133800813974992</v>
      </c>
      <c r="G32" s="14" t="s">
        <v>27</v>
      </c>
      <c r="H32" s="14" t="s">
        <v>9</v>
      </c>
    </row>
    <row r="33" customFormat="false" ht="15.75" hidden="false" customHeight="false" outlineLevel="0" collapsed="false">
      <c r="B33" s="19" t="n">
        <v>22</v>
      </c>
      <c r="C33" s="22" t="s">
        <v>33</v>
      </c>
      <c r="D33" s="21" t="n">
        <v>774749.52</v>
      </c>
      <c r="E33" s="2"/>
      <c r="F33" s="14" t="n">
        <f aca="false">SUM($D$7-D33)/$D$7</f>
        <v>0.137300087335684</v>
      </c>
      <c r="G33" s="14" t="s">
        <v>27</v>
      </c>
      <c r="H33" s="14" t="s">
        <v>9</v>
      </c>
    </row>
    <row r="34" customFormat="false" ht="15.75" hidden="false" customHeight="false" outlineLevel="0" collapsed="false">
      <c r="B34" s="2"/>
      <c r="C34" s="30"/>
      <c r="D34" s="2"/>
      <c r="E34" s="2"/>
      <c r="F34" s="16"/>
      <c r="G34" s="16"/>
      <c r="H34" s="16"/>
      <c r="I34" s="6"/>
      <c r="J34" s="3"/>
    </row>
    <row r="35" customFormat="false" ht="15.75" hidden="false" customHeight="false" outlineLevel="0" collapsed="false">
      <c r="B35" s="2"/>
      <c r="C35" s="2"/>
      <c r="D35" s="2"/>
      <c r="E35" s="2"/>
      <c r="F35" s="14"/>
      <c r="G35" s="16"/>
      <c r="H35" s="16"/>
      <c r="I35" s="5"/>
      <c r="J35" s="3"/>
    </row>
    <row r="36" customFormat="false" ht="15.75" hidden="false" customHeight="false" outlineLevel="0" collapsed="false">
      <c r="B36" s="5"/>
      <c r="C36" s="17" t="s">
        <v>34</v>
      </c>
      <c r="D36" s="17"/>
      <c r="E36" s="5"/>
      <c r="F36" s="6" t="n">
        <v>0.08359</v>
      </c>
      <c r="G36" s="31"/>
      <c r="H36" s="31"/>
      <c r="I36" s="5"/>
      <c r="J36" s="3"/>
    </row>
    <row r="37" customFormat="false" ht="15.75" hidden="false" customHeight="false" outlineLevel="0" collapsed="false">
      <c r="B37" s="8"/>
      <c r="C37" s="8"/>
      <c r="D37" s="8"/>
      <c r="E37" s="8"/>
      <c r="F37" s="8"/>
      <c r="G37" s="8"/>
      <c r="H37" s="8"/>
      <c r="I37" s="32"/>
      <c r="J37" s="3"/>
    </row>
    <row r="38" customFormat="false" ht="15.75" hidden="false" customHeight="false" outlineLevel="0" collapsed="false">
      <c r="B38" s="8"/>
      <c r="C38" s="33" t="s">
        <v>35</v>
      </c>
      <c r="D38" s="8"/>
      <c r="E38" s="8"/>
      <c r="F38" s="34" t="s">
        <v>36</v>
      </c>
      <c r="G38" s="8"/>
      <c r="H38" s="8"/>
      <c r="I38" s="8"/>
      <c r="J38" s="3"/>
    </row>
    <row r="39" customFormat="false" ht="15.75" hidden="false" customHeight="false" outlineLevel="0" collapsed="false">
      <c r="C39" s="35" t="s">
        <v>37</v>
      </c>
      <c r="D39" s="35"/>
      <c r="E39" s="35"/>
      <c r="F39" s="34" t="n">
        <v>9296.22</v>
      </c>
    </row>
    <row r="42" customFormat="false" ht="12.75" hidden="false" customHeight="true" outlineLevel="0" collapsed="false">
      <c r="C42" s="36" t="s">
        <v>38</v>
      </c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</row>
  </sheetData>
  <mergeCells count="3">
    <mergeCell ref="D1:F1"/>
    <mergeCell ref="C3:J5"/>
    <mergeCell ref="C42:J43"/>
  </mergeCells>
  <printOptions headings="false" gridLines="true" gridLinesSet="true" horizontalCentered="false" verticalCentered="false"/>
  <pageMargins left="0.196527777777778" right="0.196527777777778" top="1.21944444444444" bottom="1.52986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IP 4 V Lotto&amp;C&amp;A</oddHeader>
    <oddFooter>&amp;C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7:42:59Z</dcterms:created>
  <dc:creator>barabba</dc:creator>
  <dc:description/>
  <dc:language>en-US</dc:language>
  <cp:lastModifiedBy>carbonec</cp:lastModifiedBy>
  <cp:lastPrinted>2003-10-30T11:19:41Z</cp:lastPrinted>
  <dcterms:modified xsi:type="dcterms:W3CDTF">2003-10-30T14:20:55Z</dcterms:modified>
  <cp:revision>0</cp:revision>
  <dc:subject/>
  <dc:title/>
</cp:coreProperties>
</file>